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дача эл.энергии по сетям АО "УКБП" за май 2021 г.</t>
  </si>
  <si>
    <t xml:space="preserve">Кол-во</t>
  </si>
  <si>
    <t xml:space="preserve">Тариф</t>
  </si>
  <si>
    <t xml:space="preserve">Сумма</t>
  </si>
  <si>
    <t xml:space="preserve">НДС</t>
  </si>
  <si>
    <t xml:space="preserve">Сумма с НДС</t>
  </si>
  <si>
    <t xml:space="preserve">б/с 62</t>
  </si>
  <si>
    <t xml:space="preserve">ООО "АЗС Ульяновск"</t>
  </si>
  <si>
    <t xml:space="preserve">ООО "Эко-НЕФТЬ"</t>
  </si>
  <si>
    <t xml:space="preserve">ООО "КС Техника"</t>
  </si>
  <si>
    <t xml:space="preserve">ООО "Амарант РПК"</t>
  </si>
  <si>
    <t xml:space="preserve">ООО "Кравченко Групп Деливери"</t>
  </si>
  <si>
    <t xml:space="preserve">Мухаметзянов М.М.</t>
  </si>
  <si>
    <t xml:space="preserve">ИП Курдюкова</t>
  </si>
  <si>
    <t xml:space="preserve">ООО "КА АТМ"</t>
  </si>
  <si>
    <t xml:space="preserve">Давыденко А.С.</t>
  </si>
  <si>
    <t xml:space="preserve">Антипова Е.В.</t>
  </si>
  <si>
    <t xml:space="preserve">ООО "Кварта"**</t>
  </si>
  <si>
    <t xml:space="preserve">ИП Кочергин**</t>
  </si>
  <si>
    <t xml:space="preserve">АО «Ул.мех.завод»</t>
  </si>
  <si>
    <t xml:space="preserve">Халитова Р.И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"/>
    <numFmt numFmtId="167" formatCode="0.00000"/>
    <numFmt numFmtId="168" formatCode="#,##0.00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1"/>
    <col collapsed="false" customWidth="true" hidden="false" outlineLevel="0" max="3" min="3" style="0" width="9.61"/>
    <col collapsed="false" customWidth="true" hidden="false" outlineLevel="0" max="4" min="4" style="0" width="13.49"/>
    <col collapsed="false" customWidth="true" hidden="false" outlineLevel="0" max="5" min="5" style="0" width="10.25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8"/>
      <c r="D6" s="9"/>
      <c r="E6" s="9"/>
      <c r="F6" s="9"/>
    </row>
    <row r="7" customFormat="false" ht="14.25" hidden="false" customHeight="false" outlineLevel="0" collapsed="false">
      <c r="A7" s="3" t="s">
        <v>7</v>
      </c>
      <c r="B7" s="7" t="n">
        <v>3967</v>
      </c>
      <c r="C7" s="8" t="n">
        <v>2.88628</v>
      </c>
      <c r="D7" s="9" t="n">
        <f aca="false">ROUND(B7*C7,2)</f>
        <v>11449.87</v>
      </c>
      <c r="E7" s="9" t="n">
        <f aca="false">D7*0.2</f>
        <v>2289.974</v>
      </c>
      <c r="F7" s="9" t="n">
        <f aca="false">D7+E7</f>
        <v>13739.844</v>
      </c>
    </row>
    <row r="8" customFormat="false" ht="14.25" hidden="false" customHeight="false" outlineLevel="0" collapsed="false">
      <c r="A8" s="3"/>
      <c r="B8" s="7"/>
      <c r="C8" s="8"/>
      <c r="D8" s="9"/>
      <c r="E8" s="9"/>
      <c r="F8" s="9"/>
    </row>
    <row r="9" customFormat="false" ht="14.25" hidden="false" customHeight="false" outlineLevel="0" collapsed="false">
      <c r="A9" s="3" t="s">
        <v>8</v>
      </c>
      <c r="B9" s="7" t="n">
        <v>206</v>
      </c>
      <c r="C9" s="8" t="n">
        <v>2.88628</v>
      </c>
      <c r="D9" s="9" t="n">
        <f aca="false">ROUND(B9*C9,2)</f>
        <v>594.57</v>
      </c>
      <c r="E9" s="9" t="n">
        <f aca="false">D9*0.2</f>
        <v>118.914</v>
      </c>
      <c r="F9" s="9" t="n">
        <f aca="false">D9+E9</f>
        <v>713.484</v>
      </c>
    </row>
    <row r="10" customFormat="false" ht="14.25" hidden="false" customHeight="false" outlineLevel="0" collapsed="false">
      <c r="A10" s="3"/>
      <c r="B10" s="7"/>
      <c r="C10" s="8"/>
      <c r="D10" s="9"/>
      <c r="E10" s="9"/>
      <c r="F10" s="9"/>
    </row>
    <row r="11" customFormat="false" ht="14.25" hidden="false" customHeight="false" outlineLevel="0" collapsed="false">
      <c r="A11" s="3" t="s">
        <v>9</v>
      </c>
      <c r="B11" s="7" t="n">
        <v>2100</v>
      </c>
      <c r="C11" s="8" t="n">
        <v>2.88628</v>
      </c>
      <c r="D11" s="9" t="n">
        <f aca="false">ROUND(B11*C11,2)</f>
        <v>6061.19</v>
      </c>
      <c r="E11" s="9" t="n">
        <f aca="false">D11*0.2</f>
        <v>1212.238</v>
      </c>
      <c r="F11" s="9" t="n">
        <f aca="false">D11+E11</f>
        <v>7273.428</v>
      </c>
    </row>
    <row r="12" customFormat="false" ht="14.25" hidden="false" customHeight="false" outlineLevel="0" collapsed="false">
      <c r="A12" s="3"/>
      <c r="B12" s="7"/>
      <c r="C12" s="8"/>
      <c r="D12" s="9"/>
      <c r="E12" s="9"/>
      <c r="F12" s="9"/>
    </row>
    <row r="13" customFormat="false" ht="14.25" hidden="false" customHeight="false" outlineLevel="0" collapsed="false">
      <c r="A13" s="3" t="s">
        <v>10</v>
      </c>
      <c r="B13" s="7" t="n">
        <v>13420</v>
      </c>
      <c r="C13" s="8" t="n">
        <v>2.88628</v>
      </c>
      <c r="D13" s="9" t="n">
        <f aca="false">ROUND(B13*C13,2)</f>
        <v>38733.88</v>
      </c>
      <c r="E13" s="9" t="n">
        <f aca="false">D13*0.2</f>
        <v>7746.776</v>
      </c>
      <c r="F13" s="9" t="n">
        <f aca="false">D13+E13</f>
        <v>46480.656</v>
      </c>
    </row>
    <row r="14" customFormat="false" ht="14.25" hidden="false" customHeight="false" outlineLevel="0" collapsed="false">
      <c r="A14" s="3"/>
      <c r="B14" s="7"/>
      <c r="C14" s="8"/>
      <c r="D14" s="9"/>
      <c r="E14" s="9"/>
      <c r="F14" s="9"/>
    </row>
    <row r="15" customFormat="false" ht="28.5" hidden="false" customHeight="false" outlineLevel="0" collapsed="false">
      <c r="A15" s="10" t="s">
        <v>11</v>
      </c>
      <c r="B15" s="7" t="n">
        <v>0</v>
      </c>
      <c r="C15" s="8" t="n">
        <v>2.88628</v>
      </c>
      <c r="D15" s="9" t="n">
        <f aca="false">ROUND(B15*C15,2)</f>
        <v>0</v>
      </c>
      <c r="E15" s="9" t="n">
        <f aca="false">D15*0.2</f>
        <v>0</v>
      </c>
      <c r="F15" s="9" t="n">
        <f aca="false">D15+E15</f>
        <v>0</v>
      </c>
    </row>
    <row r="16" customFormat="false" ht="14.25" hidden="false" customHeight="false" outlineLevel="0" collapsed="false">
      <c r="A16" s="3"/>
      <c r="B16" s="7"/>
      <c r="C16" s="8"/>
      <c r="D16" s="9"/>
      <c r="E16" s="9"/>
      <c r="F16" s="9"/>
    </row>
    <row r="17" customFormat="false" ht="14.25" hidden="false" customHeight="false" outlineLevel="0" collapsed="false">
      <c r="A17" s="3" t="s">
        <v>12</v>
      </c>
      <c r="B17" s="7" t="n">
        <v>1235</v>
      </c>
      <c r="C17" s="8" t="n">
        <v>2.88628</v>
      </c>
      <c r="D17" s="9" t="n">
        <f aca="false">ROUND(B17*C17,2)</f>
        <v>3564.56</v>
      </c>
      <c r="E17" s="9" t="n">
        <f aca="false">D17*0.2</f>
        <v>712.912</v>
      </c>
      <c r="F17" s="9" t="n">
        <f aca="false">D17+E17</f>
        <v>4277.472</v>
      </c>
    </row>
    <row r="18" customFormat="false" ht="14.25" hidden="false" customHeight="false" outlineLevel="0" collapsed="false">
      <c r="A18" s="3"/>
      <c r="B18" s="7"/>
      <c r="C18" s="8"/>
      <c r="D18" s="9"/>
      <c r="E18" s="9"/>
      <c r="F18" s="9"/>
    </row>
    <row r="19" customFormat="false" ht="14.25" hidden="false" customHeight="false" outlineLevel="0" collapsed="false">
      <c r="A19" s="3" t="s">
        <v>13</v>
      </c>
      <c r="B19" s="7" t="n">
        <v>615</v>
      </c>
      <c r="C19" s="8" t="n">
        <v>2.88628</v>
      </c>
      <c r="D19" s="9" t="n">
        <f aca="false">ROUND(B19*C19,2)</f>
        <v>1775.06</v>
      </c>
      <c r="E19" s="9" t="n">
        <f aca="false">D19*0.2</f>
        <v>355.012</v>
      </c>
      <c r="F19" s="9" t="n">
        <f aca="false">D19+E19</f>
        <v>2130.072</v>
      </c>
    </row>
    <row r="20" customFormat="false" ht="14.25" hidden="false" customHeight="false" outlineLevel="0" collapsed="false">
      <c r="A20" s="3"/>
      <c r="B20" s="7"/>
      <c r="C20" s="8"/>
      <c r="D20" s="9"/>
      <c r="E20" s="9"/>
      <c r="F20" s="9"/>
    </row>
    <row r="21" customFormat="false" ht="14.25" hidden="false" customHeight="false" outlineLevel="0" collapsed="false">
      <c r="A21" s="3" t="s">
        <v>14</v>
      </c>
      <c r="B21" s="7" t="n">
        <v>3540</v>
      </c>
      <c r="C21" s="8" t="n">
        <v>2.88628</v>
      </c>
      <c r="D21" s="9" t="n">
        <f aca="false">ROUND(B21*C21,2)</f>
        <v>10217.43</v>
      </c>
      <c r="E21" s="9" t="n">
        <f aca="false">D21*0.2</f>
        <v>2043.486</v>
      </c>
      <c r="F21" s="9" t="n">
        <f aca="false">D21+E21</f>
        <v>12260.916</v>
      </c>
    </row>
    <row r="22" customFormat="false" ht="14.25" hidden="false" customHeight="false" outlineLevel="0" collapsed="false">
      <c r="A22" s="3"/>
      <c r="B22" s="7"/>
      <c r="C22" s="8"/>
      <c r="D22" s="9"/>
      <c r="E22" s="9"/>
      <c r="F22" s="9"/>
    </row>
    <row r="23" customFormat="false" ht="14.25" hidden="false" customHeight="false" outlineLevel="0" collapsed="false">
      <c r="A23" s="3" t="s">
        <v>15</v>
      </c>
      <c r="B23" s="7" t="n">
        <v>25</v>
      </c>
      <c r="C23" s="8" t="n">
        <v>2.88628</v>
      </c>
      <c r="D23" s="9" t="n">
        <f aca="false">ROUND(B23*C23,2)</f>
        <v>72.16</v>
      </c>
      <c r="E23" s="9" t="n">
        <f aca="false">D23*0.2</f>
        <v>14.432</v>
      </c>
      <c r="F23" s="9" t="n">
        <f aca="false">D23+E23</f>
        <v>86.592</v>
      </c>
    </row>
    <row r="24" customFormat="false" ht="14.25" hidden="false" customHeight="false" outlineLevel="0" collapsed="false">
      <c r="A24" s="3"/>
      <c r="B24" s="7"/>
      <c r="C24" s="8"/>
      <c r="D24" s="9"/>
      <c r="E24" s="9"/>
      <c r="F24" s="9"/>
    </row>
    <row r="25" customFormat="false" ht="14.25" hidden="false" customHeight="false" outlineLevel="0" collapsed="false">
      <c r="A25" s="3" t="s">
        <v>16</v>
      </c>
      <c r="B25" s="7" t="n">
        <v>100</v>
      </c>
      <c r="C25" s="8" t="n">
        <v>2.88628</v>
      </c>
      <c r="D25" s="9" t="n">
        <f aca="false">ROUND(B25*C25,2)</f>
        <v>288.63</v>
      </c>
      <c r="E25" s="9" t="n">
        <f aca="false">D25*0.2</f>
        <v>57.726</v>
      </c>
      <c r="F25" s="9" t="n">
        <f aca="false">D25+E25</f>
        <v>346.356</v>
      </c>
    </row>
    <row r="26" customFormat="false" ht="14.25" hidden="false" customHeight="false" outlineLevel="0" collapsed="false">
      <c r="A26" s="3"/>
      <c r="B26" s="7"/>
      <c r="C26" s="8"/>
      <c r="D26" s="9"/>
      <c r="E26" s="9"/>
      <c r="F26" s="9"/>
    </row>
    <row r="27" customFormat="false" ht="14.25" hidden="false" customHeight="false" outlineLevel="0" collapsed="false">
      <c r="A27" s="3" t="s">
        <v>17</v>
      </c>
      <c r="B27" s="7" t="n">
        <v>4393</v>
      </c>
      <c r="C27" s="8" t="n">
        <v>3.32103</v>
      </c>
      <c r="D27" s="9" t="n">
        <f aca="false">ROUND(B27*C27,2)</f>
        <v>14589.28</v>
      </c>
      <c r="E27" s="9" t="n">
        <f aca="false">D27*0.2</f>
        <v>2917.856</v>
      </c>
      <c r="F27" s="9" t="n">
        <f aca="false">D27+E27</f>
        <v>17507.136</v>
      </c>
    </row>
    <row r="28" customFormat="false" ht="14.25" hidden="false" customHeight="false" outlineLevel="0" collapsed="false">
      <c r="A28" s="3"/>
      <c r="B28" s="7"/>
      <c r="C28" s="8"/>
      <c r="D28" s="9"/>
      <c r="E28" s="9"/>
      <c r="F28" s="9"/>
    </row>
    <row r="29" customFormat="false" ht="14.25" hidden="false" customHeight="false" outlineLevel="0" collapsed="false">
      <c r="A29" s="3" t="s">
        <v>18</v>
      </c>
      <c r="B29" s="7" t="n">
        <v>2798</v>
      </c>
      <c r="C29" s="8" t="n">
        <v>3.32103</v>
      </c>
      <c r="D29" s="9" t="n">
        <f aca="false">ROUND(B29*C29,2)</f>
        <v>9292.24</v>
      </c>
      <c r="E29" s="9" t="n">
        <f aca="false">D29*0.2</f>
        <v>1858.448</v>
      </c>
      <c r="F29" s="9" t="n">
        <f aca="false">D29+E29</f>
        <v>11150.688</v>
      </c>
    </row>
    <row r="30" customFormat="false" ht="14.25" hidden="false" customHeight="false" outlineLevel="0" collapsed="false">
      <c r="A30" s="3"/>
      <c r="B30" s="7"/>
      <c r="C30" s="8"/>
      <c r="D30" s="9"/>
      <c r="E30" s="9"/>
      <c r="F30" s="9"/>
    </row>
    <row r="31" customFormat="false" ht="14.25" hidden="false" customHeight="false" outlineLevel="0" collapsed="false">
      <c r="A31" s="3" t="s">
        <v>19</v>
      </c>
      <c r="B31" s="7" t="n">
        <v>1640</v>
      </c>
      <c r="C31" s="8" t="n">
        <v>2.88628</v>
      </c>
      <c r="D31" s="9" t="n">
        <f aca="false">ROUND(B31*C31,2)</f>
        <v>4733.5</v>
      </c>
      <c r="E31" s="9" t="n">
        <f aca="false">D31*0.2</f>
        <v>946.7</v>
      </c>
      <c r="F31" s="9" t="n">
        <f aca="false">D31+E31</f>
        <v>5680.2</v>
      </c>
    </row>
    <row r="32" customFormat="false" ht="14.25" hidden="false" customHeight="false" outlineLevel="0" collapsed="false">
      <c r="A32" s="3"/>
      <c r="B32" s="7"/>
      <c r="C32" s="8"/>
      <c r="D32" s="9"/>
      <c r="E32" s="9"/>
      <c r="F32" s="9"/>
    </row>
    <row r="33" customFormat="false" ht="14.25" hidden="false" customHeight="false" outlineLevel="0" collapsed="false">
      <c r="A33" s="3" t="s">
        <v>20</v>
      </c>
      <c r="B33" s="7" t="n">
        <v>780</v>
      </c>
      <c r="C33" s="8" t="n">
        <v>2.88628</v>
      </c>
      <c r="D33" s="9" t="n">
        <f aca="false">ROUND(B33*C33,2)</f>
        <v>2251.3</v>
      </c>
      <c r="E33" s="9" t="n">
        <f aca="false">D33*0.2</f>
        <v>450.26</v>
      </c>
      <c r="F33" s="9" t="n">
        <f aca="false">D33+E33</f>
        <v>2701.56</v>
      </c>
    </row>
    <row r="34" customFormat="false" ht="14.25" hidden="false" customHeight="false" outlineLevel="0" collapsed="false">
      <c r="A34" s="3"/>
      <c r="B34" s="3"/>
      <c r="C34" s="3"/>
      <c r="D34" s="9"/>
      <c r="E34" s="9"/>
      <c r="F34" s="9"/>
    </row>
    <row r="35" customFormat="false" ht="15" hidden="false" customHeight="false" outlineLevel="0" collapsed="false">
      <c r="A35" s="5" t="s">
        <v>21</v>
      </c>
      <c r="B35" s="11" t="n">
        <f aca="false">SUM(B7:B33)</f>
        <v>34819</v>
      </c>
      <c r="C35" s="12"/>
      <c r="D35" s="12" t="n">
        <f aca="false">SUM(D7:D34)</f>
        <v>103623.67</v>
      </c>
      <c r="E35" s="12" t="n">
        <f aca="false">SUM(E7:E34)</f>
        <v>20724.734</v>
      </c>
      <c r="F35" s="12" t="n">
        <f aca="false">D35+E35</f>
        <v>124348.404</v>
      </c>
    </row>
    <row r="37" customFormat="false" ht="14.25" hidden="false" customHeight="false" outlineLevel="0" collapsed="false">
      <c r="E3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34:47Z</dcterms:created>
  <dc:creator>Кукушкина Инна Сергеевна</dc:creator>
  <dc:description/>
  <dc:language>en-US</dc:language>
  <cp:lastModifiedBy>Кукушкина Инна Сергеевна</cp:lastModifiedBy>
  <cp:lastPrinted>2021-06-04T05:02:39Z</cp:lastPrinted>
  <dcterms:modified xsi:type="dcterms:W3CDTF">2021-06-04T05:02:47Z</dcterms:modified>
  <cp:revision>17</cp:revision>
  <dc:subject/>
  <dc:title/>
</cp:coreProperties>
</file>